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5 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ЕРВИЧНАЯ ПРОФСОЮЗНАЯ ОРГАНИЗАЦИЯ ГОСУДАРСТВЕННОГО КАЗЕННОГО ДОШКОЛЬНОГО ОБРАЗОВАТЕЛЬНОГО УЧРЕЖДЕНИЯ «ДЕТСКИЙСАД   № 3 «ЗОЛОТОЙ КЛЮЧИК» КОМБИНИРОВАННОГО ТИПА ГОРОДСКОГО ОКРУГА ДЕБАЛЬЦЕВО» ДОНЕЦКОЙ НАРОДНОЙ РЕСПУБЛИКИ
ПРОФЕССИОНАЛЬНОГО СОЮЗА РАБОТНИКОВ НАРОДНОГО ОБРАЗОВАНИЯ И НАУКИ РОССИЙСКОЙ ФЕДЕРАЦИИ В ДОНЕЦКОЙ НАРОДНОЙ РЕСПУБЛИКЕ
ПЕРВИЧНАЯ ПРОФСОЮЗНАЯ ОРГАНИЗАЦИЯ ГОСУДАРСТВЕННОГО КАЗЕННОГО ДОШКОЛЬНОГО ОБРАЗОВАТЕЛЬНОГО УЧРЕЖДЕНИЯ «ДЕТСКИЙСАД   № 3 «ЗОЛОТОЙ КЛЮЧИК» КОМБИНИРОВАННОГО ТИПА ГОРОДСКОГО ОКРУГА ДЕБАЛЬЦЕВО» ДОНЕЦКОЙ НАРОДНОЙ РЕСПУБЛИКИ
ПРОФЕССИОНАЛЬНОГО СОЮЗА РАБОТНИКОВ НАРОДНОГО ОБРАЗОВАНИЯ И НАУКИ РОССИЙСКОЙ ФЕДЕРАЦИИ В ДОНЕЦКОЙ НАРОДНОЙ РЕСПУБЛИКЕ
</t>
  </si>
  <si>
    <t xml:space="preserve">Наименование первичной профсоюзной организации</t>
  </si>
  <si>
    <t xml:space="preserve">ППО ГКДОУ "ДЕТСКИЙ САД № 3 Г.О. ДЕБАЛЬЦЕВО" ДНР 
ОБЩЕРОССИЙСКОГО ПРОФСОЮЗА ОБРАЗОВАНИЯ В ДОНЕЦКОЙ НАРОДНОЙ РЕСПУБЛИКЕ</t>
  </si>
  <si>
    <t xml:space="preserve">Адрес первичной профсоюзной организации </t>
  </si>
  <si>
    <t xml:space="preserve">г.Дебальцево, м-н Восточный 7 А</t>
  </si>
  <si>
    <t xml:space="preserve">Ф.И.О. председателя первичной  профсоюзной организации </t>
  </si>
  <si>
    <t xml:space="preserve">Скуригина Е.В.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 Скуригина Е.В.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01» 01. 2025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5" t="s">
        <v>16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8</v>
      </c>
      <c r="B16" s="18" t="s">
        <v>19</v>
      </c>
      <c r="C16" s="18"/>
      <c r="D16" s="18"/>
      <c r="E16" s="18"/>
      <c r="F16" s="18" t="s">
        <v>20</v>
      </c>
      <c r="G16" s="18" t="s">
        <v>21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2</v>
      </c>
      <c r="H17" s="18" t="s">
        <v>23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4" t="n">
        <v>23</v>
      </c>
      <c r="G19" s="25" t="n">
        <v>21</v>
      </c>
      <c r="H19" s="25" t="n">
        <v>2</v>
      </c>
      <c r="I19" s="2"/>
    </row>
    <row r="20" s="21" customFormat="true" ht="19.5" hidden="false" customHeight="true" outlineLevel="0" collapsed="false">
      <c r="A20" s="22" t="n">
        <v>2</v>
      </c>
      <c r="B20" s="23" t="s">
        <v>25</v>
      </c>
      <c r="C20" s="23"/>
      <c r="D20" s="23"/>
      <c r="E20" s="23"/>
      <c r="F20" s="24" t="n">
        <v>19</v>
      </c>
      <c r="G20" s="25" t="n">
        <v>18</v>
      </c>
      <c r="H20" s="25" t="n">
        <v>3</v>
      </c>
      <c r="I20" s="2"/>
    </row>
    <row r="21" s="21" customFormat="true" ht="19.5" hidden="false" customHeight="true" outlineLevel="0" collapsed="false">
      <c r="A21" s="22" t="n">
        <v>3</v>
      </c>
      <c r="B21" s="23" t="s">
        <v>26</v>
      </c>
      <c r="C21" s="23"/>
      <c r="D21" s="23"/>
      <c r="E21" s="23"/>
      <c r="F21" s="24" t="n">
        <v>1</v>
      </c>
      <c r="G21" s="25" t="n">
        <v>1</v>
      </c>
      <c r="H21" s="25" t="n"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7</v>
      </c>
      <c r="C22" s="23"/>
      <c r="D22" s="23"/>
      <c r="E22" s="23"/>
      <c r="F22" s="24" t="n">
        <v>3</v>
      </c>
      <c r="G22" s="25" t="n">
        <v>3</v>
      </c>
      <c r="H22" s="25" t="n">
        <v>1</v>
      </c>
      <c r="I22" s="2"/>
    </row>
    <row r="23" s="21" customFormat="true" ht="19.5" hidden="false" customHeight="true" outlineLevel="0" collapsed="false">
      <c r="A23" s="22" t="n">
        <v>5</v>
      </c>
      <c r="B23" s="23" t="s">
        <v>25</v>
      </c>
      <c r="C23" s="23"/>
      <c r="D23" s="23"/>
      <c r="E23" s="23"/>
      <c r="F23" s="24" t="n">
        <v>3</v>
      </c>
      <c r="G23" s="25" t="n">
        <v>3</v>
      </c>
      <c r="H23" s="25" t="n">
        <v>1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v>0</v>
      </c>
      <c r="G24" s="25" t="n">
        <v>0</v>
      </c>
      <c r="H24" s="25" t="n"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v>3</v>
      </c>
      <c r="G25" s="25" t="n">
        <v>3</v>
      </c>
      <c r="H25" s="25" t="n">
        <v>1</v>
      </c>
      <c r="I25" s="2"/>
    </row>
    <row r="26" s="21" customFormat="true" ht="19.5" hidden="false" customHeight="true" outlineLevel="0" collapsed="false">
      <c r="A26" s="22" t="n">
        <v>8</v>
      </c>
      <c r="B26" s="23" t="s">
        <v>30</v>
      </c>
      <c r="C26" s="23"/>
      <c r="D26" s="23"/>
      <c r="E26" s="23"/>
      <c r="F26" s="24" t="n">
        <v>3</v>
      </c>
      <c r="G26" s="25" t="n">
        <v>3</v>
      </c>
      <c r="H26" s="25" t="n">
        <v>1</v>
      </c>
      <c r="I26" s="2"/>
    </row>
    <row r="27" s="21" customFormat="true" ht="27.75" hidden="false" customHeight="true" outlineLevel="0" collapsed="false">
      <c r="A27" s="22" t="n">
        <v>9</v>
      </c>
      <c r="B27" s="23" t="s">
        <v>31</v>
      </c>
      <c r="C27" s="23"/>
      <c r="D27" s="23"/>
      <c r="E27" s="23"/>
      <c r="F27" s="24" t="n">
        <v>83</v>
      </c>
      <c r="G27" s="25" t="n">
        <v>78.6</v>
      </c>
      <c r="H27" s="25" t="n">
        <v>8.7</v>
      </c>
      <c r="I27" s="2"/>
    </row>
    <row r="28" s="21" customFormat="true" ht="19.5" hidden="false" customHeight="true" outlineLevel="0" collapsed="false">
      <c r="A28" s="22" t="n">
        <v>10</v>
      </c>
      <c r="B28" s="23" t="s">
        <v>32</v>
      </c>
      <c r="C28" s="23"/>
      <c r="D28" s="23"/>
      <c r="E28" s="23"/>
      <c r="F28" s="24" t="n">
        <v>0</v>
      </c>
      <c r="G28" s="25" t="n">
        <v>0</v>
      </c>
      <c r="H28" s="26" t="n">
        <v>0</v>
      </c>
      <c r="I28" s="2"/>
    </row>
    <row r="29" s="21" customFormat="true" ht="19.5" hidden="false" customHeight="true" outlineLevel="0" collapsed="false">
      <c r="A29" s="22" t="s">
        <v>33</v>
      </c>
      <c r="B29" s="23" t="s">
        <v>34</v>
      </c>
      <c r="C29" s="23"/>
      <c r="D29" s="23"/>
      <c r="E29" s="23"/>
      <c r="F29" s="24" t="n">
        <v>3</v>
      </c>
      <c r="G29" s="25" t="n">
        <v>3</v>
      </c>
      <c r="H29" s="25" t="n">
        <v>1</v>
      </c>
      <c r="I29" s="2"/>
    </row>
    <row r="30" s="21" customFormat="true" ht="19.5" hidden="false" customHeight="true" outlineLevel="0" collapsed="false">
      <c r="A30" s="22" t="s">
        <v>35</v>
      </c>
      <c r="B30" s="23" t="s">
        <v>36</v>
      </c>
      <c r="C30" s="23"/>
      <c r="D30" s="23"/>
      <c r="E30" s="23"/>
      <c r="F30" s="24" t="n">
        <v>19</v>
      </c>
      <c r="G30" s="25" t="n">
        <v>18</v>
      </c>
      <c r="H30" s="25" t="n">
        <v>3</v>
      </c>
      <c r="I30" s="2"/>
    </row>
    <row r="31" s="21" customFormat="true" ht="19.5" hidden="false" customHeight="true" outlineLevel="0" collapsed="false">
      <c r="A31" s="22" t="s">
        <v>37</v>
      </c>
      <c r="B31" s="23" t="s">
        <v>38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9</v>
      </c>
      <c r="B32" s="23" t="s">
        <v>40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1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8</v>
      </c>
      <c r="B35" s="18" t="s">
        <v>19</v>
      </c>
      <c r="C35" s="18"/>
      <c r="D35" s="18"/>
      <c r="E35" s="18"/>
      <c r="F35" s="18"/>
      <c r="G35" s="18" t="s">
        <v>21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20</v>
      </c>
      <c r="G36" s="18" t="s">
        <v>43</v>
      </c>
      <c r="H36" s="18" t="s">
        <v>44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5</v>
      </c>
      <c r="C38" s="29"/>
      <c r="D38" s="29"/>
      <c r="E38" s="29"/>
      <c r="F38" s="24" t="n">
        <v>1</v>
      </c>
      <c r="G38" s="24" t="n">
        <v>1</v>
      </c>
      <c r="H38" s="24" t="n">
        <v>0</v>
      </c>
      <c r="I38" s="2"/>
    </row>
    <row r="39" s="21" customFormat="true" ht="12.75" hidden="false" customHeight="true" outlineLevel="0" collapsed="false">
      <c r="A39" s="30" t="s">
        <v>46</v>
      </c>
      <c r="B39" s="14" t="s">
        <v>21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7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8</v>
      </c>
      <c r="B41" s="14" t="s">
        <v>49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0</v>
      </c>
      <c r="C42" s="29"/>
      <c r="D42" s="29"/>
      <c r="E42" s="29"/>
      <c r="F42" s="24" t="n">
        <v>2</v>
      </c>
      <c r="G42" s="24" t="n">
        <v>2</v>
      </c>
      <c r="H42" s="24" t="n">
        <v>0</v>
      </c>
      <c r="I42" s="2"/>
    </row>
    <row r="43" s="21" customFormat="true" ht="27.75" hidden="false" customHeight="true" outlineLevel="0" collapsed="false">
      <c r="A43" s="22" t="s">
        <v>51</v>
      </c>
      <c r="B43" s="14" t="s">
        <v>52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3</v>
      </c>
      <c r="C44" s="29"/>
      <c r="D44" s="29"/>
      <c r="E44" s="29"/>
      <c r="F44" s="24" t="n">
        <v>3</v>
      </c>
      <c r="G44" s="24" t="n">
        <v>3</v>
      </c>
      <c r="H44" s="24" t="n">
        <v>0</v>
      </c>
      <c r="I44" s="2"/>
    </row>
    <row r="45" s="21" customFormat="true" ht="18" hidden="false" customHeight="true" outlineLevel="0" collapsed="false">
      <c r="A45" s="22" t="s">
        <v>54</v>
      </c>
      <c r="B45" s="14" t="s">
        <v>55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6</v>
      </c>
      <c r="B46" s="29" t="s">
        <v>57</v>
      </c>
      <c r="C46" s="29"/>
      <c r="D46" s="29"/>
      <c r="E46" s="29"/>
      <c r="F46" s="24" t="n">
        <v>2</v>
      </c>
      <c r="G46" s="24" t="n">
        <v>2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8</v>
      </c>
      <c r="B47" s="14" t="s">
        <v>59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0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1</v>
      </c>
      <c r="B49" s="14" t="s">
        <v>62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3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4</v>
      </c>
      <c r="B51" s="14" t="s">
        <v>65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6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7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8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8</v>
      </c>
      <c r="B56" s="18" t="s">
        <v>19</v>
      </c>
      <c r="C56" s="18"/>
      <c r="D56" s="18"/>
      <c r="E56" s="18" t="s">
        <v>69</v>
      </c>
      <c r="F56" s="18" t="s">
        <v>70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1</v>
      </c>
      <c r="G57" s="35" t="s">
        <v>72</v>
      </c>
      <c r="H57" s="35" t="s">
        <v>73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4</v>
      </c>
      <c r="B59" s="29" t="s">
        <v>75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6</v>
      </c>
      <c r="C60" s="40"/>
      <c r="D60" s="40"/>
      <c r="E60" s="41" t="s">
        <v>77</v>
      </c>
      <c r="F60" s="41" t="s">
        <v>77</v>
      </c>
      <c r="G60" s="41" t="s">
        <v>77</v>
      </c>
      <c r="H60" s="41" t="s">
        <v>77</v>
      </c>
      <c r="I60" s="2"/>
    </row>
    <row r="61" s="21" customFormat="true" ht="18" hidden="false" customHeight="true" outlineLevel="0" collapsed="false">
      <c r="A61" s="22" t="s">
        <v>46</v>
      </c>
      <c r="B61" s="14" t="s">
        <v>78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8</v>
      </c>
      <c r="B62" s="14" t="s">
        <v>79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80</v>
      </c>
      <c r="B63" s="14" t="s">
        <v>81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2</v>
      </c>
      <c r="B64" s="29" t="s">
        <v>83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6</v>
      </c>
      <c r="C65" s="40"/>
      <c r="D65" s="40"/>
      <c r="E65" s="42" t="s">
        <v>77</v>
      </c>
      <c r="F65" s="42" t="s">
        <v>77</v>
      </c>
      <c r="G65" s="42" t="s">
        <v>77</v>
      </c>
      <c r="H65" s="42" t="s">
        <v>77</v>
      </c>
      <c r="I65" s="2"/>
    </row>
    <row r="66" s="21" customFormat="true" ht="16.5" hidden="false" customHeight="true" outlineLevel="0" collapsed="false">
      <c r="A66" s="22" t="s">
        <v>51</v>
      </c>
      <c r="B66" s="14" t="s">
        <v>78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4</v>
      </c>
      <c r="B67" s="14" t="s">
        <v>85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6</v>
      </c>
      <c r="B68" s="14" t="s">
        <v>87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8</v>
      </c>
      <c r="B69" s="14" t="s">
        <v>89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90</v>
      </c>
      <c r="B70" s="14" t="s">
        <v>91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2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3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4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5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AE69" activePane="bottomRight" state="frozen"/>
      <selection pane="topLeft" activeCell="A1" activeCellId="0" sqref="A1"/>
      <selection pane="topRight" activeCell="AE1" activeCellId="0" sqref="AE1"/>
      <selection pane="bottomLeft" activeCell="A69" activeCellId="0" sqref="A69"/>
      <selection pane="bottomRight" activeCell="AS4" activeCellId="0" sqref="AS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8</v>
      </c>
      <c r="B1" s="50" t="s">
        <v>19</v>
      </c>
      <c r="C1" s="51" t="s">
        <v>24</v>
      </c>
      <c r="D1" s="51"/>
      <c r="E1" s="51"/>
      <c r="F1" s="52" t="s">
        <v>25</v>
      </c>
      <c r="G1" s="52"/>
      <c r="H1" s="52"/>
      <c r="I1" s="51" t="s">
        <v>97</v>
      </c>
      <c r="J1" s="51"/>
      <c r="K1" s="51"/>
      <c r="L1" s="51" t="s">
        <v>27</v>
      </c>
      <c r="M1" s="51"/>
      <c r="N1" s="51"/>
      <c r="O1" s="52" t="s">
        <v>25</v>
      </c>
      <c r="P1" s="52"/>
      <c r="Q1" s="52"/>
      <c r="R1" s="51" t="s">
        <v>98</v>
      </c>
      <c r="S1" s="51"/>
      <c r="T1" s="51"/>
      <c r="U1" s="53" t="s">
        <v>29</v>
      </c>
      <c r="V1" s="53"/>
      <c r="W1" s="53"/>
      <c r="X1" s="53" t="s">
        <v>25</v>
      </c>
      <c r="Y1" s="53"/>
      <c r="Z1" s="53"/>
      <c r="AA1" s="53" t="s">
        <v>31</v>
      </c>
      <c r="AB1" s="53"/>
      <c r="AC1" s="53"/>
      <c r="AD1" s="51" t="s">
        <v>99</v>
      </c>
      <c r="AE1" s="51"/>
      <c r="AF1" s="51"/>
      <c r="AG1" s="51" t="s">
        <v>100</v>
      </c>
      <c r="AH1" s="51"/>
      <c r="AI1" s="51"/>
      <c r="AJ1" s="53" t="s">
        <v>36</v>
      </c>
      <c r="AK1" s="53"/>
      <c r="AL1" s="53"/>
      <c r="AM1" s="51" t="s">
        <v>38</v>
      </c>
      <c r="AN1" s="51"/>
      <c r="AO1" s="51"/>
      <c r="AP1" s="51" t="s">
        <v>40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20</v>
      </c>
      <c r="D2" s="55" t="s">
        <v>21</v>
      </c>
      <c r="E2" s="55"/>
      <c r="F2" s="56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6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7" t="s">
        <v>20</v>
      </c>
      <c r="V2" s="57" t="s">
        <v>21</v>
      </c>
      <c r="W2" s="57"/>
      <c r="X2" s="57" t="s">
        <v>20</v>
      </c>
      <c r="Y2" s="57" t="s">
        <v>21</v>
      </c>
      <c r="Z2" s="57"/>
      <c r="AA2" s="57" t="s">
        <v>20</v>
      </c>
      <c r="AB2" s="57" t="s">
        <v>21</v>
      </c>
      <c r="AC2" s="57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7" t="s">
        <v>20</v>
      </c>
      <c r="AK2" s="57" t="s">
        <v>21</v>
      </c>
      <c r="AL2" s="57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3</v>
      </c>
      <c r="E3" s="55" t="s">
        <v>44</v>
      </c>
      <c r="F3" s="56"/>
      <c r="G3" s="55" t="s">
        <v>43</v>
      </c>
      <c r="H3" s="55" t="s">
        <v>44</v>
      </c>
      <c r="I3" s="55"/>
      <c r="J3" s="55" t="s">
        <v>43</v>
      </c>
      <c r="K3" s="55" t="s">
        <v>44</v>
      </c>
      <c r="L3" s="55"/>
      <c r="M3" s="55" t="s">
        <v>43</v>
      </c>
      <c r="N3" s="55" t="s">
        <v>44</v>
      </c>
      <c r="O3" s="56"/>
      <c r="P3" s="55" t="s">
        <v>43</v>
      </c>
      <c r="Q3" s="55" t="s">
        <v>44</v>
      </c>
      <c r="R3" s="55"/>
      <c r="S3" s="55" t="s">
        <v>43</v>
      </c>
      <c r="T3" s="55" t="s">
        <v>44</v>
      </c>
      <c r="U3" s="57"/>
      <c r="V3" s="57" t="s">
        <v>43</v>
      </c>
      <c r="W3" s="57" t="s">
        <v>44</v>
      </c>
      <c r="X3" s="57"/>
      <c r="Y3" s="57" t="s">
        <v>43</v>
      </c>
      <c r="Z3" s="57" t="s">
        <v>44</v>
      </c>
      <c r="AA3" s="57"/>
      <c r="AB3" s="57" t="s">
        <v>43</v>
      </c>
      <c r="AC3" s="57" t="s">
        <v>44</v>
      </c>
      <c r="AD3" s="55"/>
      <c r="AE3" s="55" t="s">
        <v>43</v>
      </c>
      <c r="AF3" s="55" t="s">
        <v>44</v>
      </c>
      <c r="AG3" s="55"/>
      <c r="AH3" s="55" t="s">
        <v>43</v>
      </c>
      <c r="AI3" s="55" t="s">
        <v>44</v>
      </c>
      <c r="AJ3" s="57"/>
      <c r="AK3" s="57" t="s">
        <v>43</v>
      </c>
      <c r="AL3" s="57" t="s">
        <v>44</v>
      </c>
      <c r="AM3" s="55"/>
      <c r="AN3" s="55" t="s">
        <v>43</v>
      </c>
      <c r="AO3" s="55" t="s">
        <v>44</v>
      </c>
      <c r="AP3" s="55"/>
      <c r="AQ3" s="55" t="s">
        <v>43</v>
      </c>
      <c r="AR3" s="55" t="s">
        <v>44</v>
      </c>
    </row>
    <row r="4" customFormat="false" ht="15" hidden="false" customHeight="false" outlineLevel="0" collapsed="false">
      <c r="A4" s="58" t="n">
        <v>1</v>
      </c>
      <c r="B4" s="59"/>
      <c r="C4" s="59" t="n">
        <v>25</v>
      </c>
      <c r="D4" s="59" t="n">
        <v>22</v>
      </c>
      <c r="E4" s="59" t="n">
        <v>3</v>
      </c>
      <c r="F4" s="60" t="n">
        <v>19</v>
      </c>
      <c r="G4" s="59" t="n">
        <v>18</v>
      </c>
      <c r="H4" s="59" t="n">
        <v>3</v>
      </c>
      <c r="I4" s="59" t="n">
        <v>3</v>
      </c>
      <c r="J4" s="59" t="n">
        <v>3</v>
      </c>
      <c r="K4" s="59" t="n">
        <v>2</v>
      </c>
      <c r="L4" s="59" t="n">
        <v>3</v>
      </c>
      <c r="M4" s="59" t="n">
        <v>3</v>
      </c>
      <c r="N4" s="59" t="n">
        <v>1</v>
      </c>
      <c r="O4" s="60" t="n">
        <v>3</v>
      </c>
      <c r="P4" s="59" t="n">
        <v>3</v>
      </c>
      <c r="Q4" s="59" t="n">
        <v>1</v>
      </c>
      <c r="R4" s="59" t="n">
        <v>1</v>
      </c>
      <c r="S4" s="59" t="n">
        <v>1</v>
      </c>
      <c r="T4" s="59" t="n">
        <v>1</v>
      </c>
      <c r="U4" s="61" t="n">
        <v>3</v>
      </c>
      <c r="V4" s="61" t="n">
        <v>3</v>
      </c>
      <c r="W4" s="61" t="n">
        <v>1</v>
      </c>
      <c r="X4" s="61" t="n">
        <v>3</v>
      </c>
      <c r="Y4" s="61" t="n">
        <v>3</v>
      </c>
      <c r="Z4" s="61" t="n">
        <v>1</v>
      </c>
      <c r="AA4" s="61" t="n">
        <v>75</v>
      </c>
      <c r="AB4" s="61" t="n">
        <v>75</v>
      </c>
      <c r="AC4" s="61" t="n">
        <v>5</v>
      </c>
      <c r="AD4" s="59"/>
      <c r="AE4" s="59"/>
      <c r="AF4" s="62" t="s">
        <v>77</v>
      </c>
      <c r="AG4" s="59" t="n">
        <v>2</v>
      </c>
      <c r="AH4" s="59" t="n">
        <v>2</v>
      </c>
      <c r="AI4" s="59" t="n">
        <v>1</v>
      </c>
      <c r="AJ4" s="61" t="n">
        <v>19</v>
      </c>
      <c r="AK4" s="61" t="n">
        <v>18</v>
      </c>
      <c r="AL4" s="61" t="n">
        <v>3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77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77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77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77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77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77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77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77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77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77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77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77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77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77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77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77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77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77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77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77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77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77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77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77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77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77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77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77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77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101</v>
      </c>
      <c r="B34" s="63"/>
      <c r="C34" s="61" t="n">
        <f aca="false">SUM(C4:C33)</f>
        <v>25</v>
      </c>
      <c r="D34" s="61" t="n">
        <f aca="false">SUM(D4:D33)</f>
        <v>22</v>
      </c>
      <c r="E34" s="61" t="n">
        <f aca="false">SUM(E4:E33)</f>
        <v>3</v>
      </c>
      <c r="F34" s="61" t="n">
        <f aca="false">SUM(F4:F33)</f>
        <v>19</v>
      </c>
      <c r="G34" s="61" t="n">
        <f aca="false">SUM(G4:G33)</f>
        <v>18</v>
      </c>
      <c r="H34" s="61" t="n">
        <f aca="false">SUM(H4:H33)</f>
        <v>3</v>
      </c>
      <c r="I34" s="61" t="n">
        <f aca="false">SUM(I4:I33)</f>
        <v>3</v>
      </c>
      <c r="J34" s="61" t="n">
        <f aca="false">SUM(J4:J33)</f>
        <v>3</v>
      </c>
      <c r="K34" s="61" t="n">
        <f aca="false">SUM(K4:K33)</f>
        <v>2</v>
      </c>
      <c r="L34" s="61" t="n">
        <f aca="false">SUM(L4:L33)</f>
        <v>3</v>
      </c>
      <c r="M34" s="61" t="n">
        <f aca="false">SUM(M4:M33)</f>
        <v>3</v>
      </c>
      <c r="N34" s="61" t="n">
        <f aca="false">SUM(N4:N33)</f>
        <v>1</v>
      </c>
      <c r="O34" s="61" t="n">
        <f aca="false">SUM(O4:O33)</f>
        <v>3</v>
      </c>
      <c r="P34" s="61" t="n">
        <f aca="false">SUM(P4:P33)</f>
        <v>3</v>
      </c>
      <c r="Q34" s="61" t="n">
        <f aca="false">SUM(Q4:Q33)</f>
        <v>1</v>
      </c>
      <c r="R34" s="61" t="n">
        <f aca="false">SUM(R4:R33)</f>
        <v>1</v>
      </c>
      <c r="S34" s="61" t="n">
        <f aca="false">SUM(S4:S33)</f>
        <v>1</v>
      </c>
      <c r="T34" s="61" t="n">
        <f aca="false">SUM(T4:T33)</f>
        <v>1</v>
      </c>
      <c r="U34" s="61" t="n">
        <f aca="false">SUM(U4:U33)</f>
        <v>3</v>
      </c>
      <c r="V34" s="61" t="n">
        <f aca="false">SUM(M34+D34)</f>
        <v>25</v>
      </c>
      <c r="W34" s="61" t="n">
        <f aca="false">SUM(N34+E34)</f>
        <v>4</v>
      </c>
      <c r="X34" s="61" t="n">
        <f aca="false">SUM(F34+O34)</f>
        <v>22</v>
      </c>
      <c r="Y34" s="61" t="n">
        <f aca="false">SUM(P34+G34)</f>
        <v>21</v>
      </c>
      <c r="Z34" s="61" t="n">
        <f aca="false">SUM(H34+Q34)</f>
        <v>4</v>
      </c>
      <c r="AA34" s="61" t="n">
        <f aca="false">IF(U34=0,0,X34/U34%)</f>
        <v>733.333333333333</v>
      </c>
      <c r="AB34" s="61" t="n">
        <f aca="false">IF(V34=0,0,Y34/V34%)</f>
        <v>84</v>
      </c>
      <c r="AC34" s="61" t="n">
        <f aca="false">IF(W34=0,0,Z34/W34%)</f>
        <v>100</v>
      </c>
      <c r="AD34" s="61" t="n">
        <f aca="false">SUM(AD4:AD33)</f>
        <v>0</v>
      </c>
      <c r="AE34" s="61" t="n">
        <f aca="false">SUM(AE4:AE33)</f>
        <v>0</v>
      </c>
      <c r="AF34" s="64" t="s">
        <v>77</v>
      </c>
      <c r="AG34" s="61" t="n">
        <f aca="false">SUM(AG4:AG33)</f>
        <v>2</v>
      </c>
      <c r="AH34" s="61" t="n">
        <f aca="false">SUM(AH4:AH33)</f>
        <v>2</v>
      </c>
      <c r="AI34" s="61" t="n">
        <f aca="false">SUM(AI4:AI33)</f>
        <v>1</v>
      </c>
      <c r="AJ34" s="61" t="n">
        <f aca="false">SUM(X34+AD34+AG34)</f>
        <v>24</v>
      </c>
      <c r="AK34" s="61" t="n">
        <f aca="false">SUM(Y34+AE34)</f>
        <v>21</v>
      </c>
      <c r="AL34" s="61" t="n">
        <f aca="false">SUM(Z34+AI34)</f>
        <v>5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E65" activePane="bottomRight" state="frozen"/>
      <selection pane="topLeft" activeCell="A1" activeCellId="0" sqref="A1"/>
      <selection pane="topRight" activeCell="AE1" activeCellId="0" sqref="AE1"/>
      <selection pane="bottomLeft" activeCell="A65" activeCellId="0" sqref="A65"/>
      <selection pane="bottomRight" activeCell="AR5" activeCellId="0" sqref="A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8</v>
      </c>
      <c r="B1" s="50" t="s">
        <v>19</v>
      </c>
      <c r="C1" s="55" t="s">
        <v>102</v>
      </c>
      <c r="D1" s="55"/>
      <c r="E1" s="55"/>
      <c r="F1" s="55" t="s">
        <v>103</v>
      </c>
      <c r="G1" s="55"/>
      <c r="H1" s="55"/>
      <c r="I1" s="67" t="s">
        <v>104</v>
      </c>
      <c r="J1" s="67"/>
      <c r="K1" s="67"/>
      <c r="L1" s="55" t="s">
        <v>50</v>
      </c>
      <c r="M1" s="55"/>
      <c r="N1" s="55"/>
      <c r="O1" s="55" t="s">
        <v>52</v>
      </c>
      <c r="P1" s="55"/>
      <c r="Q1" s="55"/>
      <c r="R1" s="55" t="s">
        <v>53</v>
      </c>
      <c r="S1" s="55"/>
      <c r="T1" s="55"/>
      <c r="U1" s="55" t="s">
        <v>55</v>
      </c>
      <c r="V1" s="55"/>
      <c r="W1" s="55"/>
      <c r="X1" s="55" t="s">
        <v>105</v>
      </c>
      <c r="Y1" s="55"/>
      <c r="Z1" s="55"/>
      <c r="AA1" s="55" t="s">
        <v>55</v>
      </c>
      <c r="AB1" s="55"/>
      <c r="AC1" s="55"/>
      <c r="AD1" s="55" t="s">
        <v>106</v>
      </c>
      <c r="AE1" s="55"/>
      <c r="AF1" s="55"/>
      <c r="AG1" s="55" t="s">
        <v>107</v>
      </c>
      <c r="AH1" s="55"/>
      <c r="AI1" s="55"/>
      <c r="AJ1" s="55" t="s">
        <v>108</v>
      </c>
      <c r="AK1" s="55"/>
      <c r="AL1" s="55"/>
      <c r="AM1" s="55" t="s">
        <v>55</v>
      </c>
      <c r="AN1" s="55"/>
      <c r="AO1" s="55"/>
      <c r="AP1" s="55" t="s">
        <v>66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20</v>
      </c>
      <c r="D2" s="55" t="s">
        <v>21</v>
      </c>
      <c r="E2" s="55"/>
      <c r="F2" s="55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5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5" t="s">
        <v>20</v>
      </c>
      <c r="V2" s="55" t="s">
        <v>21</v>
      </c>
      <c r="W2" s="55"/>
      <c r="X2" s="55" t="s">
        <v>20</v>
      </c>
      <c r="Y2" s="55" t="s">
        <v>21</v>
      </c>
      <c r="Z2" s="55"/>
      <c r="AA2" s="55" t="s">
        <v>20</v>
      </c>
      <c r="AB2" s="55" t="s">
        <v>21</v>
      </c>
      <c r="AC2" s="55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5" t="s">
        <v>20</v>
      </c>
      <c r="AK2" s="55" t="s">
        <v>21</v>
      </c>
      <c r="AL2" s="55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3</v>
      </c>
      <c r="E3" s="55" t="s">
        <v>44</v>
      </c>
      <c r="F3" s="55"/>
      <c r="G3" s="55" t="s">
        <v>43</v>
      </c>
      <c r="H3" s="55" t="s">
        <v>44</v>
      </c>
      <c r="I3" s="55"/>
      <c r="J3" s="55" t="s">
        <v>43</v>
      </c>
      <c r="K3" s="55" t="s">
        <v>44</v>
      </c>
      <c r="L3" s="55"/>
      <c r="M3" s="55" t="s">
        <v>43</v>
      </c>
      <c r="N3" s="55" t="s">
        <v>44</v>
      </c>
      <c r="O3" s="55"/>
      <c r="P3" s="55" t="s">
        <v>43</v>
      </c>
      <c r="Q3" s="55" t="s">
        <v>44</v>
      </c>
      <c r="R3" s="55"/>
      <c r="S3" s="55" t="s">
        <v>43</v>
      </c>
      <c r="T3" s="55" t="s">
        <v>44</v>
      </c>
      <c r="U3" s="55"/>
      <c r="V3" s="55" t="s">
        <v>43</v>
      </c>
      <c r="W3" s="55" t="s">
        <v>44</v>
      </c>
      <c r="X3" s="55"/>
      <c r="Y3" s="55" t="s">
        <v>43</v>
      </c>
      <c r="Z3" s="55" t="s">
        <v>44</v>
      </c>
      <c r="AA3" s="55"/>
      <c r="AB3" s="55" t="s">
        <v>43</v>
      </c>
      <c r="AC3" s="55" t="s">
        <v>44</v>
      </c>
      <c r="AD3" s="55"/>
      <c r="AE3" s="55" t="s">
        <v>43</v>
      </c>
      <c r="AF3" s="55" t="s">
        <v>44</v>
      </c>
      <c r="AG3" s="55"/>
      <c r="AH3" s="55" t="s">
        <v>43</v>
      </c>
      <c r="AI3" s="55" t="s">
        <v>44</v>
      </c>
      <c r="AJ3" s="55"/>
      <c r="AK3" s="55" t="s">
        <v>43</v>
      </c>
      <c r="AL3" s="55" t="s">
        <v>44</v>
      </c>
      <c r="AM3" s="55"/>
      <c r="AN3" s="55" t="s">
        <v>43</v>
      </c>
      <c r="AO3" s="55" t="s">
        <v>44</v>
      </c>
      <c r="AP3" s="55"/>
      <c r="AQ3" s="55" t="s">
        <v>43</v>
      </c>
      <c r="AR3" s="55" t="s">
        <v>44</v>
      </c>
    </row>
    <row r="4" customFormat="false" ht="12.75" hidden="false" customHeight="false" outlineLevel="0" collapsed="false">
      <c r="A4" s="68" t="n">
        <v>1</v>
      </c>
      <c r="B4" s="69"/>
      <c r="C4" s="69" t="n">
        <v>1</v>
      </c>
      <c r="D4" s="69" t="n">
        <v>1</v>
      </c>
      <c r="E4" s="69" t="n">
        <v>0</v>
      </c>
      <c r="F4" s="69" t="n">
        <v>0</v>
      </c>
      <c r="G4" s="69"/>
      <c r="H4" s="69"/>
      <c r="I4" s="69" t="n">
        <v>0</v>
      </c>
      <c r="J4" s="69" t="n">
        <v>0</v>
      </c>
      <c r="K4" s="69" t="n">
        <v>0</v>
      </c>
      <c r="L4" s="69" t="n">
        <v>2</v>
      </c>
      <c r="M4" s="69" t="n">
        <v>2</v>
      </c>
      <c r="N4" s="69" t="n">
        <v>0</v>
      </c>
      <c r="O4" s="69" t="n">
        <v>0</v>
      </c>
      <c r="P4" s="69" t="n">
        <v>0</v>
      </c>
      <c r="Q4" s="69" t="n">
        <v>0</v>
      </c>
      <c r="R4" s="69" t="n">
        <v>3</v>
      </c>
      <c r="S4" s="69" t="n">
        <v>3</v>
      </c>
      <c r="T4" s="69" t="n">
        <v>0</v>
      </c>
      <c r="U4" s="69" t="n">
        <v>0</v>
      </c>
      <c r="V4" s="69" t="n">
        <v>0</v>
      </c>
      <c r="W4" s="69" t="n">
        <v>0</v>
      </c>
      <c r="X4" s="69" t="n">
        <v>2</v>
      </c>
      <c r="Y4" s="69" t="n">
        <v>2</v>
      </c>
      <c r="Z4" s="69" t="n">
        <v>0</v>
      </c>
      <c r="AA4" s="69" t="n">
        <v>0</v>
      </c>
      <c r="AB4" s="69" t="n">
        <v>0</v>
      </c>
      <c r="AC4" s="69" t="n">
        <v>0</v>
      </c>
      <c r="AD4" s="69" t="n">
        <v>0</v>
      </c>
      <c r="AE4" s="69" t="n">
        <v>0</v>
      </c>
      <c r="AF4" s="69" t="n">
        <v>0</v>
      </c>
      <c r="AG4" s="69" t="n">
        <v>0</v>
      </c>
      <c r="AH4" s="69" t="n">
        <v>0</v>
      </c>
      <c r="AI4" s="69" t="n">
        <v>0</v>
      </c>
      <c r="AJ4" s="69" t="n">
        <v>0</v>
      </c>
      <c r="AK4" s="69" t="n">
        <v>0</v>
      </c>
      <c r="AL4" s="69" t="n">
        <v>0</v>
      </c>
      <c r="AM4" s="69" t="n">
        <v>0</v>
      </c>
      <c r="AN4" s="69" t="n">
        <v>0</v>
      </c>
      <c r="AO4" s="69" t="n">
        <v>0</v>
      </c>
      <c r="AP4" s="69" t="n">
        <v>0</v>
      </c>
      <c r="AQ4" s="69" t="n">
        <v>0</v>
      </c>
      <c r="AR4" s="69" t="n">
        <v>0</v>
      </c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101</v>
      </c>
      <c r="B34" s="70"/>
      <c r="C34" s="71" t="n">
        <f aca="false">SUM(C4:C33)</f>
        <v>1</v>
      </c>
      <c r="D34" s="71" t="n">
        <f aca="false">SUM(D4:D33)</f>
        <v>1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2</v>
      </c>
      <c r="M34" s="71" t="n">
        <f aca="false">SUM(M4:M33)</f>
        <v>2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3</v>
      </c>
      <c r="S34" s="71" t="n">
        <f aca="false">SUM(S4:S33)</f>
        <v>3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2</v>
      </c>
      <c r="Y34" s="71" t="n">
        <f aca="false">SUM(Y4:Y33)</f>
        <v>2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97" colorId="64" zoomScale="100" zoomScaleNormal="100" zoomScalePageLayoutView="100" workbookViewId="0">
      <selection pane="topLeft" activeCell="AQ6" activeCellId="0" sqref="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8</v>
      </c>
      <c r="B1" s="50" t="s">
        <v>19</v>
      </c>
      <c r="C1" s="74" t="s">
        <v>109</v>
      </c>
      <c r="D1" s="74"/>
      <c r="E1" s="74"/>
      <c r="F1" s="74"/>
      <c r="G1" s="75" t="s">
        <v>110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11</v>
      </c>
      <c r="T1" s="74"/>
      <c r="U1" s="74"/>
      <c r="V1" s="74"/>
      <c r="W1" s="75" t="s">
        <v>112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102</v>
      </c>
      <c r="H2" s="55"/>
      <c r="I2" s="55"/>
      <c r="J2" s="55"/>
      <c r="K2" s="76" t="s">
        <v>113</v>
      </c>
      <c r="L2" s="76"/>
      <c r="M2" s="76"/>
      <c r="N2" s="76"/>
      <c r="O2" s="55" t="s">
        <v>114</v>
      </c>
      <c r="P2" s="55"/>
      <c r="Q2" s="55"/>
      <c r="R2" s="55"/>
      <c r="S2" s="74" t="s">
        <v>115</v>
      </c>
      <c r="T2" s="74"/>
      <c r="U2" s="74"/>
      <c r="V2" s="74"/>
      <c r="W2" s="55" t="s">
        <v>102</v>
      </c>
      <c r="X2" s="55"/>
      <c r="Y2" s="55"/>
      <c r="Z2" s="55"/>
      <c r="AA2" s="55" t="s">
        <v>116</v>
      </c>
      <c r="AB2" s="55"/>
      <c r="AC2" s="55"/>
      <c r="AD2" s="55"/>
      <c r="AE2" s="55" t="s">
        <v>117</v>
      </c>
      <c r="AF2" s="55"/>
      <c r="AG2" s="55"/>
      <c r="AH2" s="55"/>
      <c r="AI2" s="55" t="s">
        <v>113</v>
      </c>
      <c r="AJ2" s="55"/>
      <c r="AK2" s="55"/>
      <c r="AL2" s="55"/>
      <c r="AM2" s="55" t="s">
        <v>118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9</v>
      </c>
      <c r="D3" s="74"/>
      <c r="E3" s="74"/>
      <c r="F3" s="74"/>
      <c r="G3" s="77" t="s">
        <v>119</v>
      </c>
      <c r="H3" s="77"/>
      <c r="I3" s="77"/>
      <c r="J3" s="77"/>
      <c r="K3" s="77" t="s">
        <v>119</v>
      </c>
      <c r="L3" s="77"/>
      <c r="M3" s="77"/>
      <c r="N3" s="77"/>
      <c r="O3" s="77" t="s">
        <v>119</v>
      </c>
      <c r="P3" s="77"/>
      <c r="Q3" s="77"/>
      <c r="R3" s="77"/>
      <c r="S3" s="74" t="s">
        <v>119</v>
      </c>
      <c r="T3" s="74"/>
      <c r="U3" s="74"/>
      <c r="V3" s="74"/>
      <c r="W3" s="77" t="s">
        <v>119</v>
      </c>
      <c r="X3" s="77"/>
      <c r="Y3" s="77"/>
      <c r="Z3" s="77"/>
      <c r="AA3" s="77" t="s">
        <v>119</v>
      </c>
      <c r="AB3" s="77"/>
      <c r="AC3" s="77"/>
      <c r="AD3" s="77"/>
      <c r="AE3" s="77" t="s">
        <v>119</v>
      </c>
      <c r="AF3" s="77"/>
      <c r="AG3" s="77"/>
      <c r="AH3" s="77"/>
      <c r="AI3" s="77" t="s">
        <v>119</v>
      </c>
      <c r="AJ3" s="77"/>
      <c r="AK3" s="77"/>
      <c r="AL3" s="77"/>
      <c r="AM3" s="77" t="s">
        <v>119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20</v>
      </c>
      <c r="D4" s="74" t="s">
        <v>21</v>
      </c>
      <c r="E4" s="74"/>
      <c r="F4" s="74"/>
      <c r="G4" s="78" t="s">
        <v>20</v>
      </c>
      <c r="H4" s="77" t="s">
        <v>21</v>
      </c>
      <c r="I4" s="77"/>
      <c r="J4" s="77"/>
      <c r="K4" s="78" t="s">
        <v>20</v>
      </c>
      <c r="L4" s="77" t="s">
        <v>21</v>
      </c>
      <c r="M4" s="77"/>
      <c r="N4" s="77"/>
      <c r="O4" s="78" t="s">
        <v>20</v>
      </c>
      <c r="P4" s="77" t="s">
        <v>21</v>
      </c>
      <c r="Q4" s="77"/>
      <c r="R4" s="77"/>
      <c r="S4" s="74" t="s">
        <v>20</v>
      </c>
      <c r="T4" s="74" t="s">
        <v>21</v>
      </c>
      <c r="U4" s="74"/>
      <c r="V4" s="74"/>
      <c r="W4" s="79" t="s">
        <v>20</v>
      </c>
      <c r="X4" s="77" t="s">
        <v>21</v>
      </c>
      <c r="Y4" s="77"/>
      <c r="Z4" s="77"/>
      <c r="AA4" s="79" t="s">
        <v>20</v>
      </c>
      <c r="AB4" s="77" t="s">
        <v>21</v>
      </c>
      <c r="AC4" s="77"/>
      <c r="AD4" s="77"/>
      <c r="AE4" s="79" t="s">
        <v>20</v>
      </c>
      <c r="AF4" s="77" t="s">
        <v>21</v>
      </c>
      <c r="AG4" s="77"/>
      <c r="AH4" s="77"/>
      <c r="AI4" s="79" t="s">
        <v>20</v>
      </c>
      <c r="AJ4" s="77" t="s">
        <v>21</v>
      </c>
      <c r="AK4" s="77"/>
      <c r="AL4" s="77"/>
      <c r="AM4" s="79" t="s">
        <v>20</v>
      </c>
      <c r="AN4" s="77" t="s">
        <v>21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20</v>
      </c>
      <c r="E5" s="80" t="s">
        <v>121</v>
      </c>
      <c r="F5" s="80" t="s">
        <v>122</v>
      </c>
      <c r="G5" s="78"/>
      <c r="H5" s="81" t="s">
        <v>120</v>
      </c>
      <c r="I5" s="81" t="s">
        <v>121</v>
      </c>
      <c r="J5" s="81" t="s">
        <v>122</v>
      </c>
      <c r="K5" s="78"/>
      <c r="L5" s="81" t="s">
        <v>120</v>
      </c>
      <c r="M5" s="81" t="s">
        <v>121</v>
      </c>
      <c r="N5" s="81" t="s">
        <v>122</v>
      </c>
      <c r="O5" s="78"/>
      <c r="P5" s="81" t="s">
        <v>120</v>
      </c>
      <c r="Q5" s="81" t="s">
        <v>121</v>
      </c>
      <c r="R5" s="81" t="s">
        <v>122</v>
      </c>
      <c r="S5" s="74"/>
      <c r="T5" s="82" t="s">
        <v>120</v>
      </c>
      <c r="U5" s="82" t="s">
        <v>121</v>
      </c>
      <c r="V5" s="82" t="s">
        <v>122</v>
      </c>
      <c r="W5" s="79"/>
      <c r="X5" s="81" t="s">
        <v>120</v>
      </c>
      <c r="Y5" s="81" t="s">
        <v>121</v>
      </c>
      <c r="Z5" s="81" t="s">
        <v>122</v>
      </c>
      <c r="AA5" s="79"/>
      <c r="AB5" s="81" t="s">
        <v>120</v>
      </c>
      <c r="AC5" s="81" t="s">
        <v>121</v>
      </c>
      <c r="AD5" s="81" t="s">
        <v>122</v>
      </c>
      <c r="AE5" s="79"/>
      <c r="AF5" s="81" t="s">
        <v>120</v>
      </c>
      <c r="AG5" s="81" t="s">
        <v>121</v>
      </c>
      <c r="AH5" s="81" t="s">
        <v>122</v>
      </c>
      <c r="AI5" s="79"/>
      <c r="AJ5" s="81" t="s">
        <v>120</v>
      </c>
      <c r="AK5" s="81" t="s">
        <v>121</v>
      </c>
      <c r="AL5" s="81" t="s">
        <v>122</v>
      </c>
      <c r="AM5" s="79"/>
      <c r="AN5" s="81" t="s">
        <v>120</v>
      </c>
      <c r="AO5" s="81" t="s">
        <v>121</v>
      </c>
      <c r="AP5" s="81" t="s">
        <v>122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 t="n">
        <v>0</v>
      </c>
      <c r="AG6" s="69" t="n">
        <v>0</v>
      </c>
      <c r="AH6" s="69" t="n">
        <v>0</v>
      </c>
      <c r="AI6" s="84" t="n">
        <v>0</v>
      </c>
      <c r="AJ6" s="69" t="n">
        <v>0</v>
      </c>
      <c r="AK6" s="69" t="n">
        <v>0</v>
      </c>
      <c r="AL6" s="69" t="n">
        <v>0</v>
      </c>
      <c r="AM6" s="84" t="n">
        <v>0</v>
      </c>
      <c r="AN6" s="69" t="n">
        <v>0</v>
      </c>
      <c r="AO6" s="69" t="n">
        <v>0</v>
      </c>
      <c r="AP6" s="69" t="n">
        <v>0</v>
      </c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101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Алёна</cp:lastModifiedBy>
  <cp:lastPrinted>2022-11-09T06:43:27Z</cp:lastPrinted>
  <dcterms:modified xsi:type="dcterms:W3CDTF">2025-01-13T19:16:38Z</dcterms:modified>
  <cp:revision>0</cp:revision>
  <dc:subject/>
  <dc:title/>
</cp:coreProperties>
</file>